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6</definedName>
    <definedName function="false" hidden="false" name="Excel_BuiltIn_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-Water and Sewer</t>
  </si>
  <si>
    <t xml:space="preserve">$ REQUESTED</t>
  </si>
  <si>
    <t xml:space="preserve"> 1 -</t>
  </si>
  <si>
    <t xml:space="preserve">15% share of service building water &amp; sewer servi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share of telephone service for Operations Dept, long distance &amp; fax line</t>
  </si>
  <si>
    <t xml:space="preserve">25% share of cellular phone for 301</t>
  </si>
  <si>
    <t xml:space="preserve">cellular phone for sewer foreman </t>
  </si>
  <si>
    <t xml:space="preserve">C</t>
  </si>
  <si>
    <t xml:space="preserve">Rents &amp; Leases</t>
  </si>
  <si>
    <t xml:space="preserve">misc. equipment rental &gt; pumps, etc...</t>
  </si>
  <si>
    <t xml:space="preserve">tower rental fees</t>
  </si>
  <si>
    <t xml:space="preserve">520.6310.53250</t>
  </si>
  <si>
    <t xml:space="preserve">D</t>
  </si>
  <si>
    <t xml:space="preserve">Service Fees - Professional</t>
  </si>
  <si>
    <t xml:space="preserve">televising sewers and smoke testing</t>
  </si>
  <si>
    <t xml:space="preserve">misc. sewer repairs </t>
  </si>
  <si>
    <t xml:space="preserve">1/4 share of quarterly stripping &amp; waxing of Operations Dept. tile floor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5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0.53113</v>
      </c>
      <c r="C13" s="52"/>
      <c r="D13" s="53" t="s">
        <v>30</v>
      </c>
      <c r="E13" s="54" t="n">
        <v>344</v>
      </c>
      <c r="F13" s="54" t="n">
        <v>334</v>
      </c>
      <c r="G13" s="54" t="n">
        <v>550</v>
      </c>
      <c r="H13" s="55" t="n">
        <v>550</v>
      </c>
      <c r="I13" s="56" t="n">
        <f aca="false">SUM(I8:I12)</f>
        <v>55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10</v>
      </c>
      <c r="E14" s="39" t="n">
        <v>53114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5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300</v>
      </c>
      <c r="J16" s="8"/>
    </row>
    <row r="17" customFormat="false" ht="15" hidden="false" customHeight="false" outlineLevel="0" collapsed="false">
      <c r="A17" s="46" t="s">
        <v>27</v>
      </c>
      <c r="B17" s="47" t="s">
        <v>35</v>
      </c>
      <c r="C17" s="48"/>
      <c r="D17" s="48"/>
      <c r="E17" s="48"/>
      <c r="F17" s="48"/>
      <c r="G17" s="48"/>
      <c r="H17" s="48"/>
      <c r="I17" s="49" t="n">
        <v>42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6.5" hidden="false" customHeight="false" outlineLevel="0" collapsed="false">
      <c r="A19" s="46" t="s">
        <v>29</v>
      </c>
      <c r="B19" s="48"/>
      <c r="C19" s="48"/>
      <c r="D19" s="5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10.53114</v>
      </c>
      <c r="C20" s="52"/>
      <c r="D20" s="53" t="s">
        <v>30</v>
      </c>
      <c r="E20" s="54" t="n">
        <v>488</v>
      </c>
      <c r="F20" s="54" t="n">
        <v>408</v>
      </c>
      <c r="G20" s="54" t="n">
        <v>1650</v>
      </c>
      <c r="H20" s="55" t="n">
        <v>1000</v>
      </c>
      <c r="I20" s="59" t="n">
        <f aca="false">SUM(I15:I19)</f>
        <v>122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20</v>
      </c>
      <c r="D21" s="39" t="n">
        <v>6310</v>
      </c>
      <c r="E21" s="39" t="n">
        <v>53250</v>
      </c>
      <c r="F21" s="40" t="s">
        <v>37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 t="s">
        <v>38</v>
      </c>
      <c r="C22" s="44"/>
      <c r="D22" s="44"/>
      <c r="E22" s="44"/>
      <c r="F22" s="44"/>
      <c r="G22" s="44"/>
      <c r="H22" s="44"/>
      <c r="I22" s="62" t="n">
        <v>20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26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">
        <v>40</v>
      </c>
      <c r="C27" s="52"/>
      <c r="D27" s="53" t="s">
        <v>30</v>
      </c>
      <c r="E27" s="54" t="n">
        <v>0</v>
      </c>
      <c r="F27" s="54" t="n">
        <v>0</v>
      </c>
      <c r="G27" s="54" t="n">
        <v>460</v>
      </c>
      <c r="H27" s="55" t="n">
        <v>100</v>
      </c>
      <c r="I27" s="59" t="n">
        <v>46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520</v>
      </c>
      <c r="D28" s="39" t="n">
        <v>6310</v>
      </c>
      <c r="E28" s="39" t="n">
        <v>53300</v>
      </c>
      <c r="F28" s="40" t="s">
        <v>42</v>
      </c>
      <c r="G28" s="40"/>
      <c r="H28" s="40"/>
      <c r="I28" s="60"/>
      <c r="J28" s="8"/>
    </row>
    <row r="29" customFormat="false" ht="15" hidden="false" customHeight="false" outlineLevel="0" collapsed="false">
      <c r="A29" s="42" t="s">
        <v>24</v>
      </c>
      <c r="B29" s="61" t="s">
        <v>43</v>
      </c>
      <c r="C29" s="44"/>
      <c r="D29" s="44"/>
      <c r="E29" s="44"/>
      <c r="F29" s="44"/>
      <c r="G29" s="44"/>
      <c r="H29" s="44"/>
      <c r="I29" s="62" t="n">
        <v>7000</v>
      </c>
      <c r="J29" s="8"/>
    </row>
    <row r="30" customFormat="false" ht="15" hidden="false" customHeight="false" outlineLevel="0" collapsed="false">
      <c r="A30" s="46" t="s">
        <v>26</v>
      </c>
      <c r="B30" s="47" t="s">
        <v>44</v>
      </c>
      <c r="C30" s="48"/>
      <c r="D30" s="48"/>
      <c r="E30" s="48"/>
      <c r="F30" s="48"/>
      <c r="G30" s="48"/>
      <c r="H30" s="48"/>
      <c r="I30" s="49" t="n">
        <v>10000</v>
      </c>
      <c r="J30" s="8"/>
    </row>
    <row r="31" customFormat="false" ht="15" hidden="false" customHeight="false" outlineLevel="0" collapsed="false">
      <c r="A31" s="46" t="s">
        <v>27</v>
      </c>
      <c r="B31" s="47" t="s">
        <v>45</v>
      </c>
      <c r="C31" s="48"/>
      <c r="D31" s="48"/>
      <c r="E31" s="48"/>
      <c r="F31" s="48"/>
      <c r="G31" s="48"/>
      <c r="H31" s="48"/>
      <c r="I31" s="49" t="n">
        <v>90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63"/>
      <c r="I33" s="64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10.53300</v>
      </c>
      <c r="C34" s="52"/>
      <c r="D34" s="53" t="s">
        <v>30</v>
      </c>
      <c r="E34" s="54" t="n">
        <v>13834</v>
      </c>
      <c r="F34" s="54" t="n">
        <v>5902</v>
      </c>
      <c r="G34" s="54" t="n">
        <v>17900</v>
      </c>
      <c r="H34" s="55" t="n">
        <v>10000</v>
      </c>
      <c r="I34" s="56" t="n">
        <v>179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5" t="s">
        <v>46</v>
      </c>
    </row>
  </sheetData>
  <printOptions headings="false" gridLines="false" gridLinesSet="true" horizontalCentered="true" verticalCentered="true"/>
  <pageMargins left="0.4" right="0.4" top="0.520138888888889" bottom="0.54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6:57Z</dcterms:created>
  <dc:creator>gheath</dc:creator>
  <dc:description/>
  <cp:keywords/>
  <dc:language>en-US</dc:language>
  <cp:lastModifiedBy>Gregory J Heath</cp:lastModifiedBy>
  <cp:lastPrinted>2013-10-26T19:09:40Z</cp:lastPrinted>
  <dcterms:modified xsi:type="dcterms:W3CDTF">2013-10-26T19:09:42Z</dcterms:modified>
  <cp:revision>0</cp:revision>
  <dc:subject/>
  <dc:title/>
</cp:coreProperties>
</file>